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FIDEICOMISO DE IMPULSO Y DESARROLLO PARA 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 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LOS ASUNTOS ADMVOS.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47880</xdr:rowOff>
    </xdr:from>
    <xdr:to>
      <xdr:col>1</xdr:col>
      <xdr:colOff>2005920</xdr:colOff>
      <xdr:row>3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62880" y="219240"/>
          <a:ext cx="1954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14275334.49</v>
      </c>
      <c r="D8" s="10" t="n">
        <f aca="false">SUM(D9:D17)</f>
        <v>703532093.87</v>
      </c>
      <c r="E8" s="10" t="n">
        <f aca="false">SUM(E9:E17)</f>
        <v>738708698.5635</v>
      </c>
      <c r="F8" s="10" t="n">
        <f aca="false">SUM(F9:F17)</f>
        <v>775644133.491675</v>
      </c>
      <c r="G8" s="10" t="n">
        <f aca="false">SUM(G9:G17)</f>
        <v>814426340.166259</v>
      </c>
      <c r="H8" s="10" t="n">
        <f aca="false">SUM(H9:H17)</f>
        <v>855147657.174572</v>
      </c>
      <c r="J8" s="11" t="s">
        <v>13</v>
      </c>
    </row>
    <row r="9" customFormat="false" ht="12.75" hidden="false" customHeight="false" outlineLevel="0" collapsed="false">
      <c r="B9" s="12" t="s">
        <v>14</v>
      </c>
      <c r="C9" s="13" t="n">
        <v>15392958.42</v>
      </c>
      <c r="D9" s="14" t="n">
        <v>7723041.08</v>
      </c>
      <c r="E9" s="14" t="n">
        <f aca="false">D9*1.05</f>
        <v>8109193.134</v>
      </c>
      <c r="F9" s="14" t="n">
        <f aca="false">E9*1.05</f>
        <v>8514652.7907</v>
      </c>
      <c r="G9" s="14" t="n">
        <f aca="false">F9*1.05</f>
        <v>8940385.430235</v>
      </c>
      <c r="H9" s="14" t="n">
        <f aca="false">G9*1.05</f>
        <v>9387404.70174675</v>
      </c>
    </row>
    <row r="10" customFormat="false" ht="12.75" hidden="false" customHeight="false" outlineLevel="0" collapsed="false">
      <c r="B10" s="12" t="s">
        <v>15</v>
      </c>
      <c r="C10" s="13" t="n">
        <v>423000</v>
      </c>
      <c r="D10" s="14" t="n">
        <v>385978.9</v>
      </c>
      <c r="E10" s="14" t="n">
        <f aca="false">D10*1.05</f>
        <v>405277.845</v>
      </c>
      <c r="F10" s="14" t="n">
        <f aca="false">E10*1.05</f>
        <v>425541.73725</v>
      </c>
      <c r="G10" s="14" t="n">
        <f aca="false">F10*1.05</f>
        <v>446818.8241125</v>
      </c>
      <c r="H10" s="14" t="n">
        <f aca="false">G10*1.05</f>
        <v>469159.765318125</v>
      </c>
    </row>
    <row r="11" customFormat="false" ht="12.75" hidden="false" customHeight="false" outlineLevel="0" collapsed="false">
      <c r="B11" s="12" t="s">
        <v>16</v>
      </c>
      <c r="C11" s="13" t="n">
        <v>9884414.4</v>
      </c>
      <c r="D11" s="14" t="n">
        <v>11853919.29</v>
      </c>
      <c r="E11" s="14" t="n">
        <f aca="false">D11*1.05</f>
        <v>12446615.2545</v>
      </c>
      <c r="F11" s="14" t="n">
        <f aca="false">E11*1.05</f>
        <v>13068946.017225</v>
      </c>
      <c r="G11" s="14" t="n">
        <f aca="false">F11*1.05</f>
        <v>13722393.3180863</v>
      </c>
      <c r="H11" s="14" t="n">
        <f aca="false">G11*1.05</f>
        <v>14408512.9839906</v>
      </c>
    </row>
    <row r="12" customFormat="false" ht="12.75" hidden="false" customHeight="false" outlineLevel="0" collapsed="false">
      <c r="B12" s="12" t="s">
        <v>17</v>
      </c>
      <c r="C12" s="13" t="n">
        <v>760856921.4</v>
      </c>
      <c r="D12" s="14" t="n">
        <v>669000174.3</v>
      </c>
      <c r="E12" s="14" t="n">
        <f aca="false">D12*1.05</f>
        <v>702450183.015</v>
      </c>
      <c r="F12" s="14" t="n">
        <f aca="false">E12*1.05</f>
        <v>737572692.16575</v>
      </c>
      <c r="G12" s="14" t="n">
        <f aca="false">F12*1.05</f>
        <v>774451326.774038</v>
      </c>
      <c r="H12" s="14" t="n">
        <f aca="false">G12*1.05</f>
        <v>813173893.11274</v>
      </c>
    </row>
    <row r="13" customFormat="false" ht="12.75" hidden="false" customHeight="false" outlineLevel="0" collapsed="false">
      <c r="B13" s="12" t="s">
        <v>18</v>
      </c>
      <c r="C13" s="13" t="n">
        <v>220156706.78</v>
      </c>
      <c r="D13" s="14" t="n">
        <v>2328365.6</v>
      </c>
      <c r="E13" s="14" t="n">
        <f aca="false">D13*1.05</f>
        <v>2444783.88</v>
      </c>
      <c r="F13" s="14" t="n">
        <f aca="false">E13*1.05</f>
        <v>2567023.074</v>
      </c>
      <c r="G13" s="14" t="n">
        <f aca="false">F13*1.05</f>
        <v>2695374.2277</v>
      </c>
      <c r="H13" s="14" t="n">
        <f aca="false">G13*1.05</f>
        <v>2830142.939085</v>
      </c>
    </row>
    <row r="14" customFormat="false" ht="12.75" hidden="false" customHeight="false" outlineLevel="0" collapsed="false">
      <c r="B14" s="12" t="s">
        <v>19</v>
      </c>
      <c r="C14" s="13" t="n">
        <v>7561333.49</v>
      </c>
      <c r="D14" s="14" t="n">
        <v>12240614.7</v>
      </c>
      <c r="E14" s="14" t="n">
        <f aca="false">D14*1.05</f>
        <v>12852645.435</v>
      </c>
      <c r="F14" s="14" t="n">
        <f aca="false">E14*1.05</f>
        <v>13495277.70675</v>
      </c>
      <c r="G14" s="14" t="n">
        <f aca="false">F14*1.05</f>
        <v>14170041.5920875</v>
      </c>
      <c r="H14" s="14" t="n">
        <f aca="false">G14*1.05</f>
        <v>14878543.6716919</v>
      </c>
    </row>
    <row r="15" customFormat="false" ht="12.75" hidden="false" customHeight="false" outlineLevel="0" collapsed="false">
      <c r="B15" s="12" t="s">
        <v>20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2" t="s">
        <v>2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2" t="s">
        <v>2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5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3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2" t="s">
        <v>14</v>
      </c>
      <c r="C20" s="14" t="n">
        <v>0</v>
      </c>
      <c r="D20" s="14" t="n">
        <f aca="false">C20*0.07+C20</f>
        <v>0</v>
      </c>
      <c r="E20" s="14" t="n">
        <f aca="false">D20*0.07+D20</f>
        <v>0</v>
      </c>
      <c r="F20" s="14" t="n">
        <f aca="false">E20*0.07+E20</f>
        <v>0</v>
      </c>
      <c r="G20" s="14" t="n">
        <f aca="false">F20*0.07+F20</f>
        <v>0</v>
      </c>
      <c r="H20" s="14" t="n">
        <f aca="false">G20*0.07+G20</f>
        <v>0</v>
      </c>
    </row>
    <row r="21" customFormat="false" ht="12.75" hidden="false" customHeight="false" outlineLevel="0" collapsed="false">
      <c r="B21" s="12" t="s">
        <v>1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2" t="s">
        <v>1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.75" hidden="false" customHeight="false" outlineLevel="0" collapsed="false">
      <c r="B23" s="12" t="s">
        <v>17</v>
      </c>
      <c r="C23" s="14" t="n">
        <v>0</v>
      </c>
      <c r="D23" s="14" t="n">
        <f aca="false">C23*0.07+C23</f>
        <v>0</v>
      </c>
      <c r="E23" s="14" t="n">
        <f aca="false">D23*0.07+D23</f>
        <v>0</v>
      </c>
      <c r="F23" s="14" t="n">
        <f aca="false">E23*0.07+E23</f>
        <v>0</v>
      </c>
      <c r="G23" s="14" t="n">
        <f aca="false">F23*0.07+F23</f>
        <v>0</v>
      </c>
      <c r="H23" s="14" t="n">
        <f aca="false">G23*0.07+G23</f>
        <v>0</v>
      </c>
    </row>
    <row r="24" customFormat="false" ht="12.75" hidden="false" customHeight="false" outlineLevel="0" collapsed="false">
      <c r="B24" s="12" t="s">
        <v>18</v>
      </c>
      <c r="C24" s="14" t="n">
        <v>0</v>
      </c>
      <c r="D24" s="14" t="n">
        <v>0</v>
      </c>
      <c r="E24" s="14" t="n">
        <f aca="false">D24*1.05</f>
        <v>0</v>
      </c>
      <c r="F24" s="14" t="n">
        <f aca="false">E24*1.05</f>
        <v>0</v>
      </c>
      <c r="G24" s="14" t="n">
        <f aca="false">F24*1.05</f>
        <v>0</v>
      </c>
      <c r="H24" s="14" t="n">
        <f aca="false">G24*1.05</f>
        <v>0</v>
      </c>
    </row>
    <row r="25" customFormat="false" ht="12.75" hidden="false" customHeight="false" outlineLevel="0" collapsed="false">
      <c r="B25" s="12" t="s">
        <v>19</v>
      </c>
      <c r="C25" s="14" t="n">
        <v>0</v>
      </c>
      <c r="D25" s="14" t="n">
        <v>0</v>
      </c>
      <c r="E25" s="14" t="n">
        <f aca="false">D25*1.05</f>
        <v>0</v>
      </c>
      <c r="F25" s="14" t="n">
        <f aca="false">E25*1.05</f>
        <v>0</v>
      </c>
      <c r="G25" s="14" t="n">
        <f aca="false">F25*1.05</f>
        <v>0</v>
      </c>
      <c r="H25" s="14" t="n">
        <f aca="false">G25*1.05</f>
        <v>0</v>
      </c>
    </row>
    <row r="26" customFormat="false" ht="12.75" hidden="false" customHeight="false" outlineLevel="0" collapsed="false">
      <c r="B26" s="12" t="s">
        <v>2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.75" hidden="false" customHeight="false" outlineLevel="0" collapsed="false">
      <c r="B27" s="12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2" t="s">
        <v>2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5</v>
      </c>
      <c r="C30" s="10" t="n">
        <f aca="false">C8+C19</f>
        <v>1014275334.49</v>
      </c>
      <c r="D30" s="10" t="n">
        <f aca="false">D8+D19</f>
        <v>703532093.87</v>
      </c>
      <c r="E30" s="10" t="n">
        <f aca="false">E8+E19</f>
        <v>738708698.5635</v>
      </c>
      <c r="F30" s="10" t="n">
        <f aca="false">F8+F19</f>
        <v>775644133.491675</v>
      </c>
      <c r="G30" s="10" t="n">
        <f aca="false">G8+G19</f>
        <v>814426340.166259</v>
      </c>
      <c r="H30" s="10" t="n">
        <f aca="false">H8+H19</f>
        <v>855147657.174572</v>
      </c>
      <c r="I30" s="1" t="s">
        <v>13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  <row r="33" customFormat="false" ht="12.75" hidden="false" customHeight="false" outlineLevel="0" collapsed="false">
      <c r="C33" s="18" t="s">
        <v>13</v>
      </c>
      <c r="D33" s="11" t="s">
        <v>13</v>
      </c>
      <c r="E33" s="11" t="s">
        <v>13</v>
      </c>
    </row>
    <row r="35" customFormat="false" ht="12.75" hidden="false" customHeight="false" outlineLevel="0" collapsed="false">
      <c r="B35" s="1" t="s">
        <v>26</v>
      </c>
    </row>
    <row r="41" customFormat="false" ht="15.75" hidden="false" customHeight="false" outlineLevel="0" collapsed="false">
      <c r="B41" s="19" t="s">
        <v>27</v>
      </c>
      <c r="C41" s="19"/>
      <c r="D41" s="20"/>
      <c r="E41" s="19" t="s">
        <v>28</v>
      </c>
      <c r="F41" s="19"/>
      <c r="G41" s="19"/>
      <c r="H41" s="19"/>
    </row>
    <row r="42" customFormat="false" ht="15.75" hidden="false" customHeight="true" outlineLevel="0" collapsed="false">
      <c r="B42" s="21" t="s">
        <v>29</v>
      </c>
      <c r="C42" s="21"/>
      <c r="D42" s="20"/>
      <c r="E42" s="22" t="s">
        <v>30</v>
      </c>
      <c r="F42" s="22"/>
      <c r="G42" s="22"/>
      <c r="H42" s="22"/>
    </row>
    <row r="43" customFormat="false" ht="12.75" hidden="false" customHeight="false" outlineLevel="0" collapsed="false">
      <c r="E43" s="22"/>
      <c r="F43" s="22"/>
      <c r="G43" s="22"/>
      <c r="H43" s="22"/>
    </row>
    <row r="86" customFormat="false" ht="12.75" hidden="false" customHeight="false" outlineLevel="0" collapsed="false">
      <c r="B86" s="23" t="s">
        <v>31</v>
      </c>
      <c r="E86" s="24" t="s">
        <v>32</v>
      </c>
      <c r="F86" s="24"/>
      <c r="G86" s="24"/>
      <c r="H86" s="24"/>
    </row>
    <row r="87" customFormat="false" ht="12.75" hidden="false" customHeight="false" outlineLevel="0" collapsed="false">
      <c r="B87" s="23" t="s">
        <v>33</v>
      </c>
      <c r="E87" s="24" t="s">
        <v>34</v>
      </c>
      <c r="F87" s="24"/>
      <c r="G87" s="24"/>
      <c r="H87" s="24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C41"/>
    <mergeCell ref="E41:H41"/>
    <mergeCell ref="B42:C42"/>
    <mergeCell ref="E42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5-01-10T08:39:45Z</cp:lastPrinted>
  <dcterms:modified xsi:type="dcterms:W3CDTF">2025-01-10T08:39:47Z</dcterms:modified>
  <cp:revision>0</cp:revision>
  <dc:subject/>
  <dc:title/>
</cp:coreProperties>
</file>